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elected" vbProcedure="false">Sheet1!$A$1</definedName>
    <definedName function="false" hidden="false" name="SELECTEDVALUES" vbProcedure="false">Sheet1!$B$2:$M$13</definedName>
    <definedName function="false" hidden="false" name="SELECTION" vbProcedure="false">Sheet1!$B$2:$M$13</definedName>
    <definedName function="false" hidden="false" name="VALUES" vbProcedure="false">Sheet1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ultiplication Table</t>
  </si>
  <si>
    <t xml:space="preserve">Select a number to see its square root</t>
  </si>
  <si>
    <t xml:space="preserve">Square Roo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color rgb="FFFFFFFF"/>
      <name val="Tahoma"/>
      <family val="2"/>
    </font>
    <font>
      <sz val="14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41"/>
    <col collapsed="false" customWidth="true" hidden="false" outlineLevel="0" max="11" min="3" style="1" width="4.7"/>
    <col collapsed="false" customWidth="true" hidden="false" outlineLevel="0" max="12" min="12" style="1" width="8.14"/>
    <col collapsed="false" customWidth="true" hidden="false" outlineLevel="0" max="13" min="13" style="1" width="4.7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n">
        <f aca="false">$M$8</f>
        <v>84</v>
      </c>
      <c r="B1" s="3" t="s">
        <v>0</v>
      </c>
    </row>
    <row r="2" customFormat="false" ht="12.75" hidden="false" customHeight="false" outlineLevel="0" collapsed="false"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</row>
    <row r="3" customFormat="false" ht="12.75" hidden="false" customHeight="false" outlineLevel="0" collapsed="false">
      <c r="B3" s="4" t="n">
        <v>2</v>
      </c>
      <c r="C3" s="5" t="n">
        <f aca="false">$B3*C$2</f>
        <v>4</v>
      </c>
      <c r="D3" s="1" t="n">
        <f aca="false">$B3*D$2</f>
        <v>6</v>
      </c>
      <c r="E3" s="1" t="n">
        <f aca="false">$B3*E$2</f>
        <v>8</v>
      </c>
      <c r="F3" s="1" t="n">
        <f aca="false">$B3*F$2</f>
        <v>10</v>
      </c>
      <c r="G3" s="1" t="n">
        <f aca="false">$B3*G$2</f>
        <v>12</v>
      </c>
      <c r="H3" s="1" t="n">
        <f aca="false">$B3*H$2</f>
        <v>14</v>
      </c>
      <c r="I3" s="1" t="n">
        <f aca="false">$B3*I$2</f>
        <v>16</v>
      </c>
      <c r="J3" s="1" t="n">
        <f aca="false">$B3*J$2</f>
        <v>18</v>
      </c>
      <c r="K3" s="1" t="n">
        <f aca="false">$B3*K$2</f>
        <v>20</v>
      </c>
      <c r="L3" s="1" t="n">
        <f aca="false">$B3*L$2</f>
        <v>22</v>
      </c>
      <c r="M3" s="1" t="n">
        <f aca="false">$B3*M$2</f>
        <v>24</v>
      </c>
    </row>
    <row r="4" customFormat="false" ht="12.75" hidden="false" customHeight="false" outlineLevel="0" collapsed="false">
      <c r="B4" s="4" t="n">
        <v>3</v>
      </c>
      <c r="C4" s="1" t="n">
        <f aca="false">$B4*C$2</f>
        <v>6</v>
      </c>
      <c r="D4" s="5" t="n">
        <f aca="false">$B4*D$2</f>
        <v>9</v>
      </c>
      <c r="E4" s="1" t="n">
        <f aca="false">$B4*E$2</f>
        <v>12</v>
      </c>
      <c r="F4" s="1" t="n">
        <f aca="false">$B4*F$2</f>
        <v>15</v>
      </c>
      <c r="G4" s="1" t="n">
        <f aca="false">$B4*G$2</f>
        <v>18</v>
      </c>
      <c r="H4" s="1" t="n">
        <f aca="false">$B4*H$2</f>
        <v>21</v>
      </c>
      <c r="I4" s="1" t="n">
        <f aca="false">$B4*I$2</f>
        <v>24</v>
      </c>
      <c r="J4" s="1" t="n">
        <f aca="false">$B4*J$2</f>
        <v>27</v>
      </c>
      <c r="K4" s="1" t="n">
        <f aca="false">$B4*K$2</f>
        <v>30</v>
      </c>
      <c r="L4" s="1" t="n">
        <f aca="false">$B4*L$2</f>
        <v>33</v>
      </c>
      <c r="M4" s="1" t="n">
        <f aca="false">$B4*M$2</f>
        <v>36</v>
      </c>
    </row>
    <row r="5" customFormat="false" ht="12.75" hidden="false" customHeight="false" outlineLevel="0" collapsed="false">
      <c r="B5" s="4" t="n">
        <v>4</v>
      </c>
      <c r="C5" s="1" t="n">
        <f aca="false">$B5*C$2</f>
        <v>8</v>
      </c>
      <c r="D5" s="1" t="n">
        <f aca="false">$B5*D$2</f>
        <v>12</v>
      </c>
      <c r="E5" s="5" t="n">
        <f aca="false">$B5*E$2</f>
        <v>16</v>
      </c>
      <c r="F5" s="1" t="n">
        <f aca="false">$B5*F$2</f>
        <v>20</v>
      </c>
      <c r="G5" s="1" t="n">
        <f aca="false">$B5*G$2</f>
        <v>24</v>
      </c>
      <c r="H5" s="1" t="n">
        <f aca="false">$B5*H$2</f>
        <v>28</v>
      </c>
      <c r="I5" s="1" t="n">
        <f aca="false">$B5*I$2</f>
        <v>32</v>
      </c>
      <c r="J5" s="1" t="n">
        <f aca="false">$B5*J$2</f>
        <v>36</v>
      </c>
      <c r="K5" s="1" t="n">
        <f aca="false">$B5*K$2</f>
        <v>40</v>
      </c>
      <c r="L5" s="1" t="n">
        <f aca="false">$B5*L$2</f>
        <v>44</v>
      </c>
      <c r="M5" s="1" t="n">
        <f aca="false">$B5*M$2</f>
        <v>48</v>
      </c>
    </row>
    <row r="6" customFormat="false" ht="12.75" hidden="false" customHeight="false" outlineLevel="0" collapsed="false">
      <c r="B6" s="4" t="n">
        <v>5</v>
      </c>
      <c r="C6" s="1" t="n">
        <f aca="false">$B6*C$2</f>
        <v>10</v>
      </c>
      <c r="D6" s="1" t="n">
        <f aca="false">$B6*D$2</f>
        <v>15</v>
      </c>
      <c r="E6" s="1" t="n">
        <f aca="false">$B6*E$2</f>
        <v>20</v>
      </c>
      <c r="F6" s="5" t="n">
        <f aca="false">$B6*F$2</f>
        <v>25</v>
      </c>
      <c r="G6" s="1" t="n">
        <f aca="false">$B6*G$2</f>
        <v>30</v>
      </c>
      <c r="H6" s="1" t="n">
        <f aca="false">$B6*H$2</f>
        <v>35</v>
      </c>
      <c r="I6" s="1" t="n">
        <f aca="false">$B6*I$2</f>
        <v>40</v>
      </c>
      <c r="J6" s="1" t="n">
        <f aca="false">$B6*J$2</f>
        <v>45</v>
      </c>
      <c r="K6" s="1" t="n">
        <f aca="false">$B6*K$2</f>
        <v>50</v>
      </c>
      <c r="L6" s="1" t="n">
        <f aca="false">$B6*L$2</f>
        <v>55</v>
      </c>
      <c r="M6" s="1" t="n">
        <f aca="false">$B6*M$2</f>
        <v>60</v>
      </c>
    </row>
    <row r="7" customFormat="false" ht="12.75" hidden="false" customHeight="false" outlineLevel="0" collapsed="false">
      <c r="B7" s="4" t="n">
        <v>6</v>
      </c>
      <c r="C7" s="1" t="n">
        <f aca="false">$B7*C$2</f>
        <v>12</v>
      </c>
      <c r="D7" s="1" t="n">
        <f aca="false">$B7*D$2</f>
        <v>18</v>
      </c>
      <c r="E7" s="1" t="n">
        <f aca="false">$B7*E$2</f>
        <v>24</v>
      </c>
      <c r="F7" s="1" t="n">
        <f aca="false">$B7*F$2</f>
        <v>30</v>
      </c>
      <c r="G7" s="5" t="n">
        <f aca="false">$B7*G$2</f>
        <v>36</v>
      </c>
      <c r="H7" s="1" t="n">
        <f aca="false">$B7*H$2</f>
        <v>42</v>
      </c>
      <c r="I7" s="1" t="n">
        <f aca="false">$B7*I$2</f>
        <v>48</v>
      </c>
      <c r="J7" s="1" t="n">
        <f aca="false">$B7*J$2</f>
        <v>54</v>
      </c>
      <c r="K7" s="1" t="n">
        <f aca="false">$B7*K$2</f>
        <v>60</v>
      </c>
      <c r="L7" s="1" t="n">
        <f aca="false">$B7*L$2</f>
        <v>66</v>
      </c>
      <c r="M7" s="1" t="n">
        <f aca="false">$B7*M$2</f>
        <v>72</v>
      </c>
    </row>
    <row r="8" customFormat="false" ht="12.75" hidden="false" customHeight="false" outlineLevel="0" collapsed="false">
      <c r="B8" s="4" t="n">
        <v>7</v>
      </c>
      <c r="C8" s="1" t="n">
        <f aca="false">$B8*C$2</f>
        <v>14</v>
      </c>
      <c r="D8" s="1" t="n">
        <f aca="false">$B8*D$2</f>
        <v>21</v>
      </c>
      <c r="E8" s="1" t="n">
        <f aca="false">$B8*E$2</f>
        <v>28</v>
      </c>
      <c r="F8" s="1" t="n">
        <f aca="false">$B8*F$2</f>
        <v>35</v>
      </c>
      <c r="G8" s="1" t="n">
        <f aca="false">$B8*G$2</f>
        <v>42</v>
      </c>
      <c r="H8" s="5" t="n">
        <f aca="false">$B8*H$2</f>
        <v>49</v>
      </c>
      <c r="I8" s="1" t="n">
        <f aca="false">$B8*I$2</f>
        <v>56</v>
      </c>
      <c r="J8" s="1" t="n">
        <f aca="false">$B8*J$2</f>
        <v>63</v>
      </c>
      <c r="K8" s="1" t="n">
        <f aca="false">$B8*K$2</f>
        <v>70</v>
      </c>
      <c r="L8" s="1" t="n">
        <f aca="false">$B8*L$2</f>
        <v>77</v>
      </c>
      <c r="M8" s="1" t="n">
        <f aca="false">$B8*M$2</f>
        <v>84</v>
      </c>
    </row>
    <row r="9" customFormat="false" ht="12.75" hidden="false" customHeight="false" outlineLevel="0" collapsed="false">
      <c r="B9" s="4" t="n">
        <v>8</v>
      </c>
      <c r="C9" s="1" t="n">
        <f aca="false">$B9*C$2</f>
        <v>16</v>
      </c>
      <c r="D9" s="1" t="n">
        <f aca="false">$B9*D$2</f>
        <v>24</v>
      </c>
      <c r="E9" s="1" t="n">
        <f aca="false">$B9*E$2</f>
        <v>32</v>
      </c>
      <c r="F9" s="1" t="n">
        <f aca="false">$B9*F$2</f>
        <v>40</v>
      </c>
      <c r="G9" s="1" t="n">
        <f aca="false">$B9*G$2</f>
        <v>48</v>
      </c>
      <c r="H9" s="1" t="n">
        <f aca="false">$B9*H$2</f>
        <v>56</v>
      </c>
      <c r="I9" s="5" t="n">
        <f aca="false">$B9*I$2</f>
        <v>64</v>
      </c>
      <c r="J9" s="1" t="n">
        <f aca="false">$B9*J$2</f>
        <v>72</v>
      </c>
      <c r="K9" s="1" t="n">
        <f aca="false">$B9*K$2</f>
        <v>80</v>
      </c>
      <c r="L9" s="1" t="n">
        <f aca="false">$B9*L$2</f>
        <v>88</v>
      </c>
      <c r="M9" s="1" t="n">
        <f aca="false">$B9*M$2</f>
        <v>96</v>
      </c>
    </row>
    <row r="10" customFormat="false" ht="12.75" hidden="false" customHeight="false" outlineLevel="0" collapsed="false">
      <c r="B10" s="4" t="n">
        <v>9</v>
      </c>
      <c r="C10" s="1" t="n">
        <f aca="false">$B10*C$2</f>
        <v>18</v>
      </c>
      <c r="D10" s="1" t="n">
        <f aca="false">$B10*D$2</f>
        <v>27</v>
      </c>
      <c r="E10" s="1" t="n">
        <f aca="false">$B10*E$2</f>
        <v>36</v>
      </c>
      <c r="F10" s="1" t="n">
        <f aca="false">$B10*F$2</f>
        <v>45</v>
      </c>
      <c r="G10" s="1" t="n">
        <f aca="false">$B10*G$2</f>
        <v>54</v>
      </c>
      <c r="H10" s="1" t="n">
        <f aca="false">$B10*H$2</f>
        <v>63</v>
      </c>
      <c r="I10" s="1" t="n">
        <f aca="false">$B10*I$2</f>
        <v>72</v>
      </c>
      <c r="J10" s="5" t="n">
        <f aca="false">$B10*J$2</f>
        <v>81</v>
      </c>
      <c r="K10" s="1" t="n">
        <f aca="false">$B10*K$2</f>
        <v>90</v>
      </c>
      <c r="L10" s="1" t="n">
        <f aca="false">$B10*L$2</f>
        <v>99</v>
      </c>
      <c r="M10" s="1" t="n">
        <f aca="false">$B10*M$2</f>
        <v>108</v>
      </c>
    </row>
    <row r="11" customFormat="false" ht="12.75" hidden="false" customHeight="false" outlineLevel="0" collapsed="false">
      <c r="B11" s="4" t="n">
        <v>10</v>
      </c>
      <c r="C11" s="1" t="n">
        <f aca="false">$B11*C$2</f>
        <v>20</v>
      </c>
      <c r="D11" s="1" t="n">
        <f aca="false">$B11*D$2</f>
        <v>30</v>
      </c>
      <c r="E11" s="1" t="n">
        <f aca="false">$B11*E$2</f>
        <v>40</v>
      </c>
      <c r="F11" s="1" t="n">
        <f aca="false">$B11*F$2</f>
        <v>50</v>
      </c>
      <c r="G11" s="1" t="n">
        <f aca="false">$B11*G$2</f>
        <v>60</v>
      </c>
      <c r="H11" s="1" t="n">
        <f aca="false">$B11*H$2</f>
        <v>70</v>
      </c>
      <c r="I11" s="1" t="n">
        <f aca="false">$B11*I$2</f>
        <v>80</v>
      </c>
      <c r="J11" s="1" t="n">
        <f aca="false">$B11*J$2</f>
        <v>90</v>
      </c>
      <c r="K11" s="5" t="n">
        <f aca="false">$B11*K$2</f>
        <v>100</v>
      </c>
      <c r="L11" s="1" t="n">
        <f aca="false">$B11*L$2</f>
        <v>110</v>
      </c>
      <c r="M11" s="1" t="n">
        <f aca="false">$B11*M$2</f>
        <v>120</v>
      </c>
    </row>
    <row r="12" customFormat="false" ht="12.75" hidden="false" customHeight="false" outlineLevel="0" collapsed="false">
      <c r="B12" s="4" t="n">
        <v>11</v>
      </c>
      <c r="C12" s="1" t="n">
        <f aca="false">$B12*C$2</f>
        <v>22</v>
      </c>
      <c r="D12" s="1" t="n">
        <f aca="false">$B12*D$2</f>
        <v>33</v>
      </c>
      <c r="E12" s="1" t="n">
        <f aca="false">$B12*E$2</f>
        <v>44</v>
      </c>
      <c r="F12" s="1" t="n">
        <f aca="false">$B12*F$2</f>
        <v>55</v>
      </c>
      <c r="G12" s="1" t="n">
        <f aca="false">$B12*G$2</f>
        <v>66</v>
      </c>
      <c r="H12" s="1" t="n">
        <f aca="false">$B12*H$2</f>
        <v>77</v>
      </c>
      <c r="I12" s="1" t="n">
        <f aca="false">$B12*I$2</f>
        <v>88</v>
      </c>
      <c r="J12" s="1" t="n">
        <f aca="false">$B12*J$2</f>
        <v>99</v>
      </c>
      <c r="K12" s="1" t="n">
        <f aca="false">$B12*K$2</f>
        <v>110</v>
      </c>
      <c r="L12" s="5" t="n">
        <f aca="false">$B12*L$2</f>
        <v>121</v>
      </c>
      <c r="M12" s="1" t="n">
        <f aca="false">$B12*M$2</f>
        <v>132</v>
      </c>
    </row>
    <row r="13" customFormat="false" ht="12.75" hidden="false" customHeight="false" outlineLevel="0" collapsed="false">
      <c r="B13" s="4" t="n">
        <v>12</v>
      </c>
      <c r="C13" s="1" t="n">
        <f aca="false">$B13*C$2</f>
        <v>24</v>
      </c>
      <c r="D13" s="1" t="n">
        <f aca="false">$B13*D$2</f>
        <v>36</v>
      </c>
      <c r="E13" s="1" t="n">
        <f aca="false">$B13*E$2</f>
        <v>48</v>
      </c>
      <c r="F13" s="1" t="n">
        <f aca="false">$B13*F$2</f>
        <v>60</v>
      </c>
      <c r="G13" s="1" t="n">
        <f aca="false">$B13*G$2</f>
        <v>72</v>
      </c>
      <c r="H13" s="1" t="n">
        <f aca="false">$B13*H$2</f>
        <v>84</v>
      </c>
      <c r="I13" s="1" t="n">
        <f aca="false">$B13*I$2</f>
        <v>96</v>
      </c>
      <c r="J13" s="1" t="n">
        <f aca="false">$B13*J$2</f>
        <v>108</v>
      </c>
      <c r="K13" s="1" t="n">
        <f aca="false">$B13*K$2</f>
        <v>120</v>
      </c>
      <c r="L13" s="1" t="n">
        <f aca="false">$B13*L$2</f>
        <v>132</v>
      </c>
      <c r="M13" s="5" t="n">
        <f aca="false">$B13*M$2</f>
        <v>144</v>
      </c>
    </row>
    <row r="14" customFormat="false" ht="12.75" hidden="false" customHeight="false" outlineLevel="0" collapsed="false">
      <c r="B14" s="6" t="s">
        <v>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7" t="s">
        <v>2</v>
      </c>
      <c r="J15" s="6"/>
      <c r="K15" s="6"/>
      <c r="L15" s="7" t="n">
        <f aca="false">SQRT(selected)</f>
        <v>9.16515138991168</v>
      </c>
      <c r="M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9:59:13Z</dcterms:created>
  <dc:creator>Jeremy Biller, MCSD</dc:creator>
  <dc:description/>
  <dc:language>en-US</dc:language>
  <cp:lastModifiedBy>Jeremy Biller, MCSD</cp:lastModifiedBy>
  <dcterms:modified xsi:type="dcterms:W3CDTF">2006-11-28T13:42:05Z</dcterms:modified>
  <cp:revision>0</cp:revision>
  <dc:subject/>
  <dc:title/>
</cp:coreProperties>
</file>